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Інформація</t>
  </si>
  <si>
    <t xml:space="preserve">про виконання районного бюджету Сєвєродонецького району за загальним та спеціальним фондами видатків за  9 місяців 2024 року</t>
  </si>
  <si>
    <t xml:space="preserve">тис.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 факт                      9 місяців  2024 року</t>
  </si>
  <si>
    <t xml:space="preserve"> факт                      9 місяців 2023 року</t>
  </si>
  <si>
    <t xml:space="preserve">відповідно до відповідного періоду минулого року %</t>
  </si>
  <si>
    <t xml:space="preserve">відповідно до відповідного періоду минулого року +,-</t>
  </si>
  <si>
    <t xml:space="preserve"> факт                   9 місяців 2024 року</t>
  </si>
  <si>
    <t xml:space="preserve">факт            9 місяців 2023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9" min="8" style="1" width="11.13"/>
    <col collapsed="false" customWidth="true" hidden="false" outlineLevel="0" max="10" min="10" style="1" width="11.99"/>
    <col collapsed="false" customWidth="true" hidden="false" outlineLevel="0" max="11" min="11" style="0" width="4.28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 t="s">
        <v>2</v>
      </c>
    </row>
    <row r="5" customFormat="false" ht="40.9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</row>
    <row r="6" customFormat="false" ht="90" hidden="false" customHeight="false" outlineLevel="0" collapsed="false">
      <c r="A6" s="6"/>
      <c r="B6" s="6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9</v>
      </c>
      <c r="J6" s="7" t="s">
        <v>10</v>
      </c>
    </row>
    <row r="7" customFormat="false" ht="15.75" hidden="false" customHeight="false" outlineLevel="0" collapsed="false">
      <c r="A7" s="8" t="s">
        <v>13</v>
      </c>
      <c r="B7" s="9" t="s">
        <v>14</v>
      </c>
      <c r="C7" s="10" t="n">
        <v>972.95426</v>
      </c>
      <c r="D7" s="10" t="n">
        <v>1030.09358</v>
      </c>
      <c r="E7" s="11" t="n">
        <f aca="false">C7/D7*100</f>
        <v>94.4529971733248</v>
      </c>
      <c r="F7" s="12" t="n">
        <f aca="false">C7-D7</f>
        <v>-57.13932</v>
      </c>
      <c r="G7" s="13" t="n">
        <v>8.89</v>
      </c>
      <c r="H7" s="10" t="n">
        <v>0</v>
      </c>
      <c r="I7" s="11" t="e">
        <f aca="false">G7/H7*100</f>
        <v>#DIV/0!</v>
      </c>
      <c r="J7" s="12" t="n">
        <f aca="false">G7-H7</f>
        <v>8.89</v>
      </c>
      <c r="K7" s="14"/>
    </row>
    <row r="8" customFormat="false" ht="15.75" hidden="true" customHeight="false" outlineLevel="0" collapsed="false">
      <c r="A8" s="8" t="s">
        <v>15</v>
      </c>
      <c r="B8" s="9" t="s">
        <v>16</v>
      </c>
      <c r="C8" s="10"/>
      <c r="D8" s="10"/>
      <c r="E8" s="11" t="e">
        <f aca="false">C8/D8*100</f>
        <v>#DIV/0!</v>
      </c>
      <c r="F8" s="12" t="n">
        <f aca="false">C8-D8</f>
        <v>0</v>
      </c>
      <c r="G8" s="13"/>
      <c r="H8" s="10"/>
      <c r="I8" s="11" t="e">
        <f aca="false">G8/H8*100</f>
        <v>#DIV/0!</v>
      </c>
      <c r="J8" s="12" t="n">
        <f aca="false">G8-H8</f>
        <v>0</v>
      </c>
      <c r="K8" s="14"/>
    </row>
    <row r="9" customFormat="false" ht="15.75" hidden="true" customHeight="false" outlineLevel="0" collapsed="false">
      <c r="A9" s="8" t="s">
        <v>17</v>
      </c>
      <c r="B9" s="9" t="s">
        <v>18</v>
      </c>
      <c r="C9" s="13"/>
      <c r="D9" s="13"/>
      <c r="E9" s="11" t="e">
        <f aca="false">C9/D9*100</f>
        <v>#DIV/0!</v>
      </c>
      <c r="F9" s="12" t="n">
        <f aca="false">C9-D9</f>
        <v>0</v>
      </c>
      <c r="G9" s="13"/>
      <c r="H9" s="13"/>
      <c r="I9" s="11" t="e">
        <f aca="false">G9/H9*100</f>
        <v>#DIV/0!</v>
      </c>
      <c r="J9" s="12" t="n">
        <f aca="false">G9-H9</f>
        <v>0</v>
      </c>
      <c r="K9" s="14"/>
    </row>
    <row r="10" customFormat="false" ht="30" hidden="true" customHeight="false" outlineLevel="0" collapsed="false">
      <c r="A10" s="8" t="s">
        <v>19</v>
      </c>
      <c r="B10" s="15" t="s">
        <v>20</v>
      </c>
      <c r="C10" s="13" t="n">
        <v>0</v>
      </c>
      <c r="D10" s="13"/>
      <c r="E10" s="11" t="e">
        <f aca="false">C10/D10*100</f>
        <v>#DIV/0!</v>
      </c>
      <c r="F10" s="12" t="n">
        <f aca="false">C10-D10</f>
        <v>0</v>
      </c>
      <c r="G10" s="13" t="n">
        <v>0</v>
      </c>
      <c r="H10" s="13" t="n">
        <v>0</v>
      </c>
      <c r="I10" s="11" t="e">
        <f aca="false">G10/H10*100</f>
        <v>#DIV/0!</v>
      </c>
      <c r="J10" s="12" t="n">
        <f aca="false">G10-H10</f>
        <v>0</v>
      </c>
      <c r="K10" s="14"/>
    </row>
    <row r="11" customFormat="false" ht="15.75" hidden="false" customHeight="false" outlineLevel="0" collapsed="false">
      <c r="A11" s="8" t="s">
        <v>21</v>
      </c>
      <c r="B11" s="9" t="s">
        <v>22</v>
      </c>
      <c r="C11" s="13" t="n">
        <v>0</v>
      </c>
      <c r="D11" s="13" t="n">
        <v>49.927</v>
      </c>
      <c r="E11" s="11" t="n">
        <f aca="false">C11/D11*100</f>
        <v>0</v>
      </c>
      <c r="F11" s="12" t="n">
        <f aca="false">C11-D11</f>
        <v>-49.927</v>
      </c>
      <c r="G11" s="13" t="n">
        <v>0</v>
      </c>
      <c r="H11" s="13" t="n">
        <v>0</v>
      </c>
      <c r="I11" s="11" t="e">
        <f aca="false">G11/H11*100</f>
        <v>#DIV/0!</v>
      </c>
      <c r="J11" s="12" t="n">
        <f aca="false">G11-H11</f>
        <v>0</v>
      </c>
    </row>
    <row r="12" customFormat="false" ht="15.75" hidden="true" customHeight="false" outlineLevel="0" collapsed="false">
      <c r="A12" s="8" t="s">
        <v>23</v>
      </c>
      <c r="B12" s="9" t="s">
        <v>24</v>
      </c>
      <c r="C12" s="13" t="n">
        <v>0</v>
      </c>
      <c r="D12" s="13" t="n">
        <v>0</v>
      </c>
      <c r="E12" s="11" t="e">
        <f aca="false">C12/D12*100</f>
        <v>#DIV/0!</v>
      </c>
      <c r="F12" s="12" t="n">
        <f aca="false">C12-D12</f>
        <v>0</v>
      </c>
      <c r="G12" s="12" t="n">
        <v>0</v>
      </c>
      <c r="H12" s="13" t="n">
        <v>0</v>
      </c>
      <c r="I12" s="11" t="e">
        <f aca="false">G12/H12*100</f>
        <v>#DIV/0!</v>
      </c>
      <c r="J12" s="12" t="n">
        <f aca="false">G12-H12</f>
        <v>0</v>
      </c>
    </row>
    <row r="13" customFormat="false" ht="30" hidden="false" customHeight="false" outlineLevel="0" collapsed="false">
      <c r="A13" s="8" t="s">
        <v>25</v>
      </c>
      <c r="B13" s="15" t="s">
        <v>26</v>
      </c>
      <c r="C13" s="13" t="n">
        <v>2556.098</v>
      </c>
      <c r="D13" s="13" t="n">
        <v>374.703</v>
      </c>
      <c r="E13" s="11" t="n">
        <f aca="false">C13/D13*100</f>
        <v>682.166409129364</v>
      </c>
      <c r="F13" s="12" t="n">
        <f aca="false">C13-D13</f>
        <v>2181.395</v>
      </c>
      <c r="G13" s="12" t="n">
        <v>0</v>
      </c>
      <c r="H13" s="13" t="n">
        <v>0</v>
      </c>
      <c r="I13" s="11" t="e">
        <f aca="false">G13/H13*100</f>
        <v>#DIV/0!</v>
      </c>
      <c r="J13" s="12" t="n">
        <f aca="false">G13-H13</f>
        <v>0</v>
      </c>
    </row>
    <row r="14" customFormat="false" ht="15.75" hidden="false" customHeight="false" outlineLevel="0" collapsed="false">
      <c r="A14" s="8" t="s">
        <v>27</v>
      </c>
      <c r="B14" s="15" t="s">
        <v>28</v>
      </c>
      <c r="C14" s="13" t="n">
        <v>0</v>
      </c>
      <c r="D14" s="13" t="n">
        <v>0</v>
      </c>
      <c r="E14" s="11" t="e">
        <f aca="false">C14/D14*100</f>
        <v>#DIV/0!</v>
      </c>
      <c r="F14" s="12" t="n">
        <f aca="false">C14-D14</f>
        <v>0</v>
      </c>
      <c r="G14" s="12"/>
      <c r="H14" s="13" t="n">
        <v>1884.778</v>
      </c>
      <c r="I14" s="11"/>
      <c r="J14" s="12" t="n">
        <f aca="false">G14-H14</f>
        <v>-1884.778</v>
      </c>
    </row>
    <row r="15" customFormat="false" ht="15.75" hidden="false" customHeight="false" outlineLevel="0" collapsed="false">
      <c r="A15" s="8" t="s">
        <v>29</v>
      </c>
      <c r="B15" s="15" t="s">
        <v>30</v>
      </c>
      <c r="C15" s="13"/>
      <c r="D15" s="13" t="n">
        <v>401.255</v>
      </c>
      <c r="E15" s="11" t="n">
        <f aca="false">C15/D15*100</f>
        <v>0</v>
      </c>
      <c r="F15" s="12" t="n">
        <f aca="false">C15-D15</f>
        <v>-401.255</v>
      </c>
      <c r="G15" s="12" t="n">
        <v>1050</v>
      </c>
      <c r="H15" s="13" t="n">
        <v>243.5</v>
      </c>
      <c r="I15" s="11" t="n">
        <f aca="false">G15/H15*100</f>
        <v>431.211498973306</v>
      </c>
      <c r="J15" s="12" t="n">
        <f aca="false">G15-H15</f>
        <v>806.5</v>
      </c>
    </row>
    <row r="16" customFormat="false" ht="15" hidden="false" customHeight="false" outlineLevel="0" collapsed="false">
      <c r="A16" s="16" t="s">
        <v>31</v>
      </c>
      <c r="B16" s="16"/>
      <c r="C16" s="17" t="n">
        <f aca="false">SUM(C7:C15)</f>
        <v>3529.05226</v>
      </c>
      <c r="D16" s="17" t="n">
        <f aca="false">SUM(D7:D15)</f>
        <v>1855.97858</v>
      </c>
      <c r="E16" s="18" t="n">
        <f aca="false">C16/D16*100</f>
        <v>190.145096394378</v>
      </c>
      <c r="F16" s="17" t="n">
        <f aca="false">C16-D16</f>
        <v>1673.07368</v>
      </c>
      <c r="G16" s="17" t="n">
        <f aca="false">SUM(G7:G15)</f>
        <v>1058.89</v>
      </c>
      <c r="H16" s="17" t="n">
        <f aca="false">SUM(H7:H15)</f>
        <v>2128.278</v>
      </c>
      <c r="I16" s="18" t="n">
        <f aca="false">G16/H16*100</f>
        <v>49.7533686858578</v>
      </c>
      <c r="J16" s="17" t="n">
        <f aca="false">G16-H16</f>
        <v>-1069.388</v>
      </c>
    </row>
    <row r="17" customFormat="false" ht="15" hidden="false" customHeight="false" outlineLevel="0" collapsed="false">
      <c r="C17" s="19"/>
      <c r="D17" s="20"/>
      <c r="E17" s="21"/>
    </row>
    <row r="20" customFormat="false" ht="15" hidden="false" customHeight="false" outlineLevel="0" collapsed="false">
      <c r="C20" s="22"/>
      <c r="D20" s="22"/>
      <c r="E20" s="22"/>
      <c r="F20" s="22"/>
      <c r="G20" s="22"/>
    </row>
  </sheetData>
  <mergeCells count="5">
    <mergeCell ref="A2:J2"/>
    <mergeCell ref="A3:J3"/>
    <mergeCell ref="C5:F5"/>
    <mergeCell ref="G5:J5"/>
    <mergeCell ref="A16:B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23:02Z</dcterms:created>
  <dc:creator>Пользователь</dc:creator>
  <dc:description/>
  <dc:language>en-US</dc:language>
  <cp:lastModifiedBy>Вікторія</cp:lastModifiedBy>
  <cp:lastPrinted>2018-04-26T11:29:56Z</cp:lastPrinted>
  <dcterms:modified xsi:type="dcterms:W3CDTF">2024-10-28T08:40:53Z</dcterms:modified>
  <cp:revision>0</cp:revision>
  <dc:subject/>
  <dc:title/>
</cp:coreProperties>
</file>