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Аналіз фінансування установ станом на 27.08.2018 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 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ні фінансові зобов`язання 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 (гр6/гр5*100)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Попаснянський р-н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 по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2.56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1.56"/>
    <col collapsed="false" customWidth="true" hidden="false" outlineLevel="0" max="12" min="12" style="0" width="12.56"/>
    <col collapsed="false" customWidth="true" hidden="true" outlineLevel="0" max="13" min="13" style="0" width="9.28"/>
    <col collapsed="false" customWidth="true" hidden="true" outlineLevel="0" max="14" min="14" style="0" width="12.56"/>
    <col collapsed="false" customWidth="true" hidden="true" outlineLevel="0" max="15" min="15" style="0" width="11.56"/>
    <col collapsed="false" customWidth="true" hidden="true" outlineLevel="0" max="16" min="16" style="0" width="9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89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2" t="n">
        <v>10</v>
      </c>
      <c r="K6" s="2" t="n">
        <v>11</v>
      </c>
      <c r="L6" s="2" t="n">
        <v>12</v>
      </c>
      <c r="M6" s="2" t="n">
        <v>13</v>
      </c>
      <c r="N6" s="2" t="n">
        <v>14</v>
      </c>
      <c r="O6" s="2" t="n">
        <v>15</v>
      </c>
      <c r="P6" s="2" t="n">
        <v>16</v>
      </c>
    </row>
    <row r="7" customFormat="false" ht="12.75" hidden="false" customHeight="false" outlineLevel="0" collapsed="false">
      <c r="A7" s="3" t="n">
        <v>12312200000</v>
      </c>
      <c r="B7" s="3" t="s">
        <v>1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1808728</v>
      </c>
      <c r="D8" s="6" t="n">
        <v>2069993</v>
      </c>
      <c r="E8" s="6" t="n">
        <v>1400794</v>
      </c>
      <c r="F8" s="6" t="n">
        <v>1340727.28</v>
      </c>
      <c r="G8" s="6" t="n">
        <v>0</v>
      </c>
      <c r="H8" s="6" t="n">
        <v>1338936.65</v>
      </c>
      <c r="I8" s="6" t="n">
        <v>1790.63</v>
      </c>
      <c r="J8" s="6" t="n">
        <v>0</v>
      </c>
      <c r="K8" s="6" t="n">
        <f aca="false">E8-F8</f>
        <v>60066.72</v>
      </c>
      <c r="L8" s="6" t="n">
        <f aca="false">D8-F8</f>
        <v>729265.72</v>
      </c>
      <c r="M8" s="6" t="n">
        <f aca="false">IF(E8=0,0,(F8/E8)*100)</f>
        <v>95.7119519358307</v>
      </c>
      <c r="N8" s="6" t="n">
        <f aca="false">D8-H8</f>
        <v>731056.35</v>
      </c>
      <c r="O8" s="6" t="n">
        <f aca="false">E8-H8</f>
        <v>61857.3500000001</v>
      </c>
      <c r="P8" s="6" t="n">
        <f aca="false">IF(E8=0,0,(H8/E8)*100)</f>
        <v>95.5841222906437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130106010</v>
      </c>
      <c r="D9" s="6" t="n">
        <v>131916648</v>
      </c>
      <c r="E9" s="6" t="n">
        <v>86935089</v>
      </c>
      <c r="F9" s="6" t="n">
        <v>77024463.7</v>
      </c>
      <c r="G9" s="6" t="n">
        <v>7209.84</v>
      </c>
      <c r="H9" s="6" t="n">
        <v>76205832.82</v>
      </c>
      <c r="I9" s="6" t="n">
        <v>818630.88</v>
      </c>
      <c r="J9" s="6" t="n">
        <v>221458.28</v>
      </c>
      <c r="K9" s="6" t="n">
        <f aca="false">E9-F9</f>
        <v>9910625.29999997</v>
      </c>
      <c r="L9" s="6" t="n">
        <f aca="false">D9-F9</f>
        <v>54892184.3</v>
      </c>
      <c r="M9" s="6" t="n">
        <f aca="false">IF(E9=0,0,(F9/E9)*100)</f>
        <v>88.5999710657684</v>
      </c>
      <c r="N9" s="6" t="n">
        <f aca="false">D9-H9</f>
        <v>55710815.18</v>
      </c>
      <c r="O9" s="6" t="n">
        <f aca="false">E9-H9</f>
        <v>10729256.18</v>
      </c>
      <c r="P9" s="6" t="n">
        <f aca="false">IF(E9=0,0,(H9/E9)*100)</f>
        <v>87.6583134572969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72704403</v>
      </c>
      <c r="D10" s="6" t="n">
        <v>76568952</v>
      </c>
      <c r="E10" s="6" t="n">
        <v>56107225</v>
      </c>
      <c r="F10" s="6" t="n">
        <v>49328024.47</v>
      </c>
      <c r="G10" s="6" t="n">
        <v>7265.71</v>
      </c>
      <c r="H10" s="6" t="n">
        <v>48661193.15</v>
      </c>
      <c r="I10" s="6" t="n">
        <v>666831.32</v>
      </c>
      <c r="J10" s="6" t="n">
        <v>0</v>
      </c>
      <c r="K10" s="6" t="n">
        <f aca="false">E10-F10</f>
        <v>6779200.52999999</v>
      </c>
      <c r="L10" s="6" t="n">
        <f aca="false">D10-F10</f>
        <v>27240927.53</v>
      </c>
      <c r="M10" s="6" t="n">
        <f aca="false">IF(E10=0,0,(F10/E10)*100)</f>
        <v>87.9174196727783</v>
      </c>
      <c r="N10" s="6" t="n">
        <f aca="false">D10-H10</f>
        <v>27907758.85</v>
      </c>
      <c r="O10" s="6" t="n">
        <f aca="false">E10-H10</f>
        <v>7446031.84999999</v>
      </c>
      <c r="P10" s="6" t="n">
        <f aca="false">IF(E10=0,0,(H10/E10)*100)</f>
        <v>86.7289251072389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152188113</v>
      </c>
      <c r="D11" s="6" t="n">
        <v>144939104.004</v>
      </c>
      <c r="E11" s="6" t="n">
        <v>102904769.124</v>
      </c>
      <c r="F11" s="6" t="n">
        <v>93936382.23</v>
      </c>
      <c r="G11" s="6" t="n">
        <v>6339.16</v>
      </c>
      <c r="H11" s="6" t="n">
        <v>93390339.78</v>
      </c>
      <c r="I11" s="6" t="n">
        <v>546042.45</v>
      </c>
      <c r="J11" s="6" t="n">
        <v>14035268.51</v>
      </c>
      <c r="K11" s="6" t="n">
        <f aca="false">E11-F11</f>
        <v>8968386.89400002</v>
      </c>
      <c r="L11" s="6" t="n">
        <f aca="false">D11-F11</f>
        <v>51002721.774</v>
      </c>
      <c r="M11" s="6" t="n">
        <f aca="false">IF(E11=0,0,(F11/E11)*100)</f>
        <v>91.2847704043793</v>
      </c>
      <c r="N11" s="6" t="n">
        <f aca="false">D11-H11</f>
        <v>51548764.224</v>
      </c>
      <c r="O11" s="6" t="n">
        <f aca="false">E11-H11</f>
        <v>9514429.344</v>
      </c>
      <c r="P11" s="6" t="n">
        <f aca="false">IF(E11=0,0,(H11/E11)*100)</f>
        <v>90.7541414989862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15812926</v>
      </c>
      <c r="D12" s="6" t="n">
        <v>15734944</v>
      </c>
      <c r="E12" s="6" t="n">
        <v>10313247</v>
      </c>
      <c r="F12" s="6" t="n">
        <v>9569968.12</v>
      </c>
      <c r="G12" s="6" t="n">
        <v>0</v>
      </c>
      <c r="H12" s="6" t="n">
        <v>8809046.9</v>
      </c>
      <c r="I12" s="6" t="n">
        <v>760921.22</v>
      </c>
      <c r="J12" s="6" t="n">
        <v>25575.11</v>
      </c>
      <c r="K12" s="6" t="n">
        <f aca="false">E12-F12</f>
        <v>743278.879999999</v>
      </c>
      <c r="L12" s="6" t="n">
        <f aca="false">D12-F12</f>
        <v>6164975.88</v>
      </c>
      <c r="M12" s="6" t="n">
        <f aca="false">IF(E12=0,0,(F12/E12)*100)</f>
        <v>92.7929692753407</v>
      </c>
      <c r="N12" s="6" t="n">
        <f aca="false">D12-H12</f>
        <v>6925897.1</v>
      </c>
      <c r="O12" s="6" t="n">
        <f aca="false">E12-H12</f>
        <v>1504200.1</v>
      </c>
      <c r="P12" s="6" t="n">
        <f aca="false">IF(E12=0,0,(H12/E12)*100)</f>
        <v>85.4148737056332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2597697</v>
      </c>
      <c r="D13" s="6" t="n">
        <v>2368927</v>
      </c>
      <c r="E13" s="6" t="n">
        <v>1709666</v>
      </c>
      <c r="F13" s="6" t="n">
        <v>1366244.46</v>
      </c>
      <c r="G13" s="6" t="n">
        <v>0</v>
      </c>
      <c r="H13" s="6" t="n">
        <v>1366244.46</v>
      </c>
      <c r="I13" s="6" t="n">
        <v>0</v>
      </c>
      <c r="J13" s="6" t="n">
        <v>0</v>
      </c>
      <c r="K13" s="6" t="n">
        <f aca="false">E13-F13</f>
        <v>343421.54</v>
      </c>
      <c r="L13" s="6" t="n">
        <f aca="false">D13-F13</f>
        <v>1002682.54</v>
      </c>
      <c r="M13" s="6" t="n">
        <f aca="false">IF(E13=0,0,(F13/E13)*100)</f>
        <v>79.9129455694855</v>
      </c>
      <c r="N13" s="6" t="n">
        <f aca="false">D13-H13</f>
        <v>1002682.54</v>
      </c>
      <c r="O13" s="6" t="n">
        <f aca="false">E13-H13</f>
        <v>343421.54</v>
      </c>
      <c r="P13" s="6" t="n">
        <f aca="false">IF(E13=0,0,(H13/E13)*100)</f>
        <v>79.9129455694855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4107000</v>
      </c>
      <c r="D14" s="6" t="n">
        <v>4107000</v>
      </c>
      <c r="E14" s="6" t="n">
        <v>2107000</v>
      </c>
      <c r="F14" s="6" t="n">
        <v>106952.5</v>
      </c>
      <c r="G14" s="6" t="n">
        <v>0</v>
      </c>
      <c r="H14" s="6" t="n">
        <v>106952.5</v>
      </c>
      <c r="I14" s="6" t="n">
        <v>0</v>
      </c>
      <c r="J14" s="6" t="n">
        <v>0</v>
      </c>
      <c r="K14" s="6" t="n">
        <f aca="false">E14-F14</f>
        <v>2000047.5</v>
      </c>
      <c r="L14" s="6" t="n">
        <f aca="false">D14-F14</f>
        <v>4000047.5</v>
      </c>
      <c r="M14" s="6" t="n">
        <f aca="false">IF(E14=0,0,(F14/E14)*100)</f>
        <v>5.07605600379687</v>
      </c>
      <c r="N14" s="6" t="n">
        <f aca="false">D14-H14</f>
        <v>4000047.5</v>
      </c>
      <c r="O14" s="6" t="n">
        <f aca="false">E14-H14</f>
        <v>2000047.5</v>
      </c>
      <c r="P14" s="6" t="n">
        <f aca="false">IF(E14=0,0,(H14/E14)*100)</f>
        <v>5.07605600379687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22209281</v>
      </c>
      <c r="D15" s="6" t="n">
        <v>40613967</v>
      </c>
      <c r="E15" s="6" t="n">
        <v>38161498</v>
      </c>
      <c r="F15" s="6" t="n">
        <v>38161498</v>
      </c>
      <c r="G15" s="6" t="n">
        <v>0</v>
      </c>
      <c r="H15" s="6" t="n">
        <v>38161498</v>
      </c>
      <c r="I15" s="6" t="n">
        <v>0</v>
      </c>
      <c r="J15" s="6" t="n">
        <v>0</v>
      </c>
      <c r="K15" s="6" t="n">
        <f aca="false">E15-F15</f>
        <v>0</v>
      </c>
      <c r="L15" s="6" t="n">
        <f aca="false">D15-F15</f>
        <v>2452469</v>
      </c>
      <c r="M15" s="6" t="n">
        <f aca="false">IF(E15=0,0,(F15/E15)*100)</f>
        <v>100</v>
      </c>
      <c r="N15" s="6" t="n">
        <f aca="false">D15-H15</f>
        <v>2452469</v>
      </c>
      <c r="O15" s="6" t="n">
        <f aca="false">E15-H15</f>
        <v>0</v>
      </c>
      <c r="P15" s="6" t="n">
        <f aca="false">IF(E15=0,0,(H15/E15)*100)</f>
        <v>100</v>
      </c>
    </row>
    <row r="16" customFormat="false" ht="12.75" hidden="false" customHeight="false" outlineLevel="0" collapsed="false">
      <c r="A16" s="5" t="s">
        <v>34</v>
      </c>
      <c r="B16" s="5"/>
      <c r="C16" s="6" t="n">
        <v>401534158</v>
      </c>
      <c r="D16" s="6" t="n">
        <v>418319535.004</v>
      </c>
      <c r="E16" s="6" t="n">
        <v>299639288.124</v>
      </c>
      <c r="F16" s="6" t="n">
        <v>270834260.76</v>
      </c>
      <c r="G16" s="6" t="n">
        <v>20814.71</v>
      </c>
      <c r="H16" s="6" t="n">
        <v>268040044.26</v>
      </c>
      <c r="I16" s="6" t="n">
        <v>2794216.5</v>
      </c>
      <c r="J16" s="6" t="n">
        <v>14282301.9</v>
      </c>
      <c r="K16" s="6" t="n">
        <f aca="false">E16-F16</f>
        <v>28805027.364</v>
      </c>
      <c r="L16" s="6" t="n">
        <f aca="false">D16-F16</f>
        <v>147485274.244</v>
      </c>
      <c r="M16" s="6" t="n">
        <f aca="false">IF(E16=0,0,(F16/E16)*100)</f>
        <v>90.3867655191867</v>
      </c>
      <c r="N16" s="6" t="n">
        <f aca="false">D16-H16</f>
        <v>150279490.744</v>
      </c>
      <c r="O16" s="6" t="n">
        <f aca="false">E16-H16</f>
        <v>31599243.8640001</v>
      </c>
      <c r="P16" s="6" t="n">
        <f aca="false">IF(E16=0,0,(H16/E16)*100)</f>
        <v>89.4542387742814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15:11Z</dcterms:created>
  <dc:creator>User</dc:creator>
  <dc:description/>
  <dc:language>en-US</dc:language>
  <cp:lastModifiedBy>User</cp:lastModifiedBy>
  <dcterms:modified xsi:type="dcterms:W3CDTF">2018-08-27T10:15:49Z</dcterms:modified>
  <cp:revision>0</cp:revision>
  <dc:subject/>
  <dc:title/>
</cp:coreProperties>
</file>